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Για να μορφοποιήσω μια λέξη, θα πρέπει πρώτα να:</t>
  </si>
  <si>
    <t xml:space="preserve">Επιλέξω την λέξη.</t>
  </si>
  <si>
    <t xml:space="preserve">Αφήσω τον δρομέα οπουδήποτε μέσα στην λέξη.</t>
  </si>
  <si>
    <t xml:space="preserve">Μπορώ και με τους δυο παραπάνω τρόπους.</t>
  </si>
  <si>
    <t xml:space="preserve">Για να μορφοποιήσω μια παράγραφο, θα πρέπει πρώτα να:</t>
  </si>
  <si>
    <t xml:space="preserve">Επιλέξω την παράγραφο.</t>
  </si>
  <si>
    <t xml:space="preserve">Αφήσω τον δρομέα οπουδήποτε μέσα στην παράγραφο.</t>
  </si>
  <si>
    <t xml:space="preserve">Τι είδους στοίχιση έχει η παρακάτω παράγραφος;</t>
  </si>
  <si>
    <t xml:space="preserve">Ποια ρύθμιση της μορφοποίησης παραγράφων υπάρχει στο παρακάτω κείμενο;</t>
  </si>
  <si>
    <t xml:space="preserve">Ποια ρύθμιση της μορφοποίησης παραγράφων υπάρχει στην 2η παράγραφο;</t>
  </si>
  <si>
    <t xml:space="preserve">βαθμοί</t>
  </si>
  <si>
    <t xml:space="preserve">Απάντηση 1</t>
  </si>
  <si>
    <t xml:space="preserve">Αριστερή Εσοχή</t>
  </si>
  <si>
    <t xml:space="preserve">Απάντηση 2</t>
  </si>
  <si>
    <t xml:space="preserve">Αριστερή στοίχιση</t>
  </si>
  <si>
    <t xml:space="preserve">Δεξιά Εσοχή</t>
  </si>
  <si>
    <t xml:space="preserve">Απάντηση 3</t>
  </si>
  <si>
    <t xml:space="preserve">Δεξιά στοίχιση</t>
  </si>
  <si>
    <t xml:space="preserve">Εσοχή της 1ης γραμμής</t>
  </si>
  <si>
    <t xml:space="preserve">Απάντηση 4</t>
  </si>
  <si>
    <t xml:space="preserve">Πλήρης στοίχιση</t>
  </si>
  <si>
    <t xml:space="preserve">Διάστιχο</t>
  </si>
  <si>
    <t xml:space="preserve">Απάντηση 5</t>
  </si>
  <si>
    <t xml:space="preserve">Στοίχιση στο κέντρο</t>
  </si>
  <si>
    <t xml:space="preserve">Διάστημα Μετά</t>
  </si>
  <si>
    <t xml:space="preserve">Απάντηση 6</t>
  </si>
  <si>
    <t xml:space="preserve">Διάστημα Πριν</t>
  </si>
  <si>
    <t xml:space="preserve">Απάντηση 7</t>
  </si>
  <si>
    <t xml:space="preserve">Απάντηση 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sz val="9"/>
      <name val="Courier New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800</xdr:colOff>
          <xdr:row>4</xdr:row>
          <xdr:rowOff>10080</xdr:rowOff>
        </xdr:from>
        <xdr:to>
          <xdr:col>1</xdr:col>
          <xdr:colOff>46080</xdr:colOff>
          <xdr:row>5</xdr:row>
          <xdr:rowOff>669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800</xdr:colOff>
          <xdr:row>16</xdr:row>
          <xdr:rowOff>48240</xdr:rowOff>
        </xdr:from>
        <xdr:to>
          <xdr:col>1</xdr:col>
          <xdr:colOff>46080</xdr:colOff>
          <xdr:row>17</xdr:row>
          <xdr:rowOff>1051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1640</xdr:colOff>
          <xdr:row>54</xdr:row>
          <xdr:rowOff>9720</xdr:rowOff>
        </xdr:from>
        <xdr:to>
          <xdr:col>9</xdr:col>
          <xdr:colOff>363960</xdr:colOff>
          <xdr:row>55</xdr:row>
          <xdr:rowOff>568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0720</xdr:colOff>
          <xdr:row>30</xdr:row>
          <xdr:rowOff>9360</xdr:rowOff>
        </xdr:from>
        <xdr:to>
          <xdr:col>9</xdr:col>
          <xdr:colOff>203040</xdr:colOff>
          <xdr:row>31</xdr:row>
          <xdr:rowOff>572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41</xdr:row>
          <xdr:rowOff>57240</xdr:rowOff>
        </xdr:from>
        <xdr:to>
          <xdr:col>9</xdr:col>
          <xdr:colOff>263160</xdr:colOff>
          <xdr:row>42</xdr:row>
          <xdr:rowOff>1051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1880</xdr:colOff>
          <xdr:row>66</xdr:row>
          <xdr:rowOff>38520</xdr:rowOff>
        </xdr:from>
        <xdr:to>
          <xdr:col>9</xdr:col>
          <xdr:colOff>394200</xdr:colOff>
          <xdr:row>67</xdr:row>
          <xdr:rowOff>856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2040</xdr:colOff>
          <xdr:row>80</xdr:row>
          <xdr:rowOff>0</xdr:rowOff>
        </xdr:from>
        <xdr:to>
          <xdr:col>9</xdr:col>
          <xdr:colOff>414000</xdr:colOff>
          <xdr:row>81</xdr:row>
          <xdr:rowOff>478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080</xdr:colOff>
          <xdr:row>93</xdr:row>
          <xdr:rowOff>66240</xdr:rowOff>
        </xdr:from>
        <xdr:to>
          <xdr:col>9</xdr:col>
          <xdr:colOff>464400</xdr:colOff>
          <xdr:row>94</xdr:row>
          <xdr:rowOff>1144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3.7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2" t="n">
        <v>1</v>
      </c>
      <c r="B2" s="3" t="s">
        <v>0</v>
      </c>
    </row>
    <row r="4" customFormat="false" ht="30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B6" s="4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9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2" t="n">
        <v>2</v>
      </c>
      <c r="B8" s="3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6.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B10" s="4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B11" s="4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B12" s="4" t="s">
        <v>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4" customFormat="false" ht="26.25" hidden="false" customHeight="true" outlineLevel="0" collapsed="false"/>
    <row r="15" customFormat="false" ht="15.75" hidden="false" customHeight="false" outlineLevel="0" collapsed="false">
      <c r="A15" s="2" t="n">
        <v>3</v>
      </c>
      <c r="B15" s="3" t="s">
        <v>7</v>
      </c>
    </row>
    <row r="20" customFormat="false" ht="12.75" hidden="false" customHeight="false" outlineLevel="0" collapsed="false">
      <c r="C20" s="6"/>
    </row>
    <row r="25" customFormat="false" ht="15.75" hidden="false" customHeight="false" outlineLevel="0" collapsed="false">
      <c r="A25" s="2" t="n">
        <v>4</v>
      </c>
      <c r="B25" s="3" t="s">
        <v>7</v>
      </c>
    </row>
    <row r="38" customFormat="false" ht="15.75" hidden="false" customHeight="false" outlineLevel="0" collapsed="false">
      <c r="A38" s="2" t="n">
        <v>5</v>
      </c>
      <c r="B38" s="3" t="s">
        <v>8</v>
      </c>
    </row>
    <row r="48" customFormat="false" ht="15.75" hidden="false" customHeight="false" outlineLevel="0" collapsed="false">
      <c r="A48" s="2" t="n">
        <v>6</v>
      </c>
      <c r="B48" s="3" t="s">
        <v>9</v>
      </c>
    </row>
    <row r="62" customFormat="false" ht="15.75" hidden="false" customHeight="false" outlineLevel="0" collapsed="false">
      <c r="A62" s="2" t="n">
        <v>7</v>
      </c>
      <c r="B62" s="3" t="s">
        <v>9</v>
      </c>
    </row>
    <row r="76" customFormat="false" ht="15.75" hidden="false" customHeight="false" outlineLevel="0" collapsed="false">
      <c r="A76" s="2" t="n">
        <v>8</v>
      </c>
      <c r="B76" s="3" t="s">
        <v>9</v>
      </c>
    </row>
    <row r="88" customFormat="false" ht="13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sheetProtection sheet="true" password="c8d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9.99"/>
    <col collapsed="false" customWidth="true" hidden="false" outlineLevel="0" max="6" min="6" style="0" width="17.28"/>
    <col collapsed="false" customWidth="true" hidden="false" outlineLevel="0" max="7" min="7" style="0" width="20.56"/>
  </cols>
  <sheetData>
    <row r="1" customFormat="false" ht="12.75" hidden="false" customHeight="false" outlineLevel="0" collapsed="false">
      <c r="D1" s="0" t="s">
        <v>10</v>
      </c>
      <c r="G1" s="7"/>
    </row>
    <row r="2" customFormat="false" ht="12.75" hidden="false" customHeight="false" outlineLevel="0" collapsed="false">
      <c r="B2" s="0" t="s">
        <v>11</v>
      </c>
      <c r="C2" s="0" t="n">
        <v>0</v>
      </c>
      <c r="D2" s="0" t="n">
        <f aca="false">IF(C2=3,2.5,0)</f>
        <v>0</v>
      </c>
      <c r="F2" s="7"/>
      <c r="G2" s="7" t="s">
        <v>12</v>
      </c>
    </row>
    <row r="3" customFormat="false" ht="12.75" hidden="false" customHeight="false" outlineLevel="0" collapsed="false">
      <c r="B3" s="0" t="s">
        <v>13</v>
      </c>
      <c r="C3" s="0" t="n">
        <v>0</v>
      </c>
      <c r="D3" s="0" t="n">
        <f aca="false">IF(C3=3,2.5,0)</f>
        <v>0</v>
      </c>
      <c r="F3" s="7" t="s">
        <v>14</v>
      </c>
      <c r="G3" s="7" t="s">
        <v>15</v>
      </c>
    </row>
    <row r="4" customFormat="false" ht="12.75" hidden="false" customHeight="false" outlineLevel="0" collapsed="false">
      <c r="B4" s="0" t="s">
        <v>16</v>
      </c>
      <c r="C4" s="0" t="n">
        <v>0</v>
      </c>
      <c r="D4" s="0" t="n">
        <f aca="false">IF(C4=5,2.5,0)</f>
        <v>0</v>
      </c>
      <c r="F4" s="7" t="s">
        <v>17</v>
      </c>
      <c r="G4" s="7" t="s">
        <v>18</v>
      </c>
    </row>
    <row r="5" customFormat="false" ht="12.75" hidden="false" customHeight="false" outlineLevel="0" collapsed="false">
      <c r="B5" s="0" t="s">
        <v>19</v>
      </c>
      <c r="C5" s="0" t="n">
        <v>0</v>
      </c>
      <c r="D5" s="0" t="n">
        <f aca="false">IF(C5=4,2.5,0)</f>
        <v>0</v>
      </c>
      <c r="F5" s="7" t="s">
        <v>20</v>
      </c>
      <c r="G5" s="7" t="s">
        <v>21</v>
      </c>
    </row>
    <row r="6" customFormat="false" ht="12.75" hidden="false" customHeight="false" outlineLevel="0" collapsed="false">
      <c r="B6" s="0" t="s">
        <v>22</v>
      </c>
      <c r="C6" s="0" t="n">
        <v>0</v>
      </c>
      <c r="D6" s="0" t="n">
        <f aca="false">IF(C6=4,2.5,0)</f>
        <v>0</v>
      </c>
      <c r="F6" s="7" t="s">
        <v>23</v>
      </c>
      <c r="G6" s="7" t="s">
        <v>24</v>
      </c>
    </row>
    <row r="7" customFormat="false" ht="12.75" hidden="false" customHeight="false" outlineLevel="0" collapsed="false">
      <c r="B7" s="0" t="s">
        <v>25</v>
      </c>
      <c r="C7" s="0" t="n">
        <v>0</v>
      </c>
      <c r="D7" s="0" t="n">
        <f aca="false">IF(C7=5,2.5,0)</f>
        <v>0</v>
      </c>
      <c r="G7" s="7" t="s">
        <v>26</v>
      </c>
    </row>
    <row r="8" customFormat="false" ht="12.75" hidden="false" customHeight="false" outlineLevel="0" collapsed="false">
      <c r="B8" s="0" t="s">
        <v>27</v>
      </c>
      <c r="C8" s="0" t="n">
        <v>0</v>
      </c>
      <c r="D8" s="0" t="n">
        <f aca="false">IF(C8=7,2.5,0)</f>
        <v>0</v>
      </c>
    </row>
    <row r="9" customFormat="false" ht="12.75" hidden="false" customHeight="false" outlineLevel="0" collapsed="false">
      <c r="B9" s="0" t="s">
        <v>28</v>
      </c>
      <c r="C9" s="0" t="n">
        <v>0</v>
      </c>
      <c r="D9" s="0" t="n">
        <f aca="false">IF(C9=3,2.5,0)</f>
        <v>0</v>
      </c>
    </row>
    <row r="15" customFormat="false" ht="12.75" hidden="false" customHeight="false" outlineLevel="0" collapsed="false">
      <c r="D15" s="7" t="n">
        <f aca="false">SUM(D2:D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2:16:06Z</dcterms:created>
  <dc:creator>1</dc:creator>
  <dc:description/>
  <dc:language>en-US</dc:language>
  <cp:lastModifiedBy>11</cp:lastModifiedBy>
  <dcterms:modified xsi:type="dcterms:W3CDTF">2005-11-19T08:54:10Z</dcterms:modified>
  <cp:revision>0</cp:revision>
  <dc:subject/>
  <dc:title/>
</cp:coreProperties>
</file>